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附表1!$A$1:$P$17</definedName>
    <definedName function="false" hidden="false" localSheetId="1" name="_xlnm.Print_Area" vbProcedure="false">附表2!$A$1:$I$14</definedName>
    <definedName function="false" hidden="false" localSheetId="2" name="_xlnm.Print_Area" vbProcedure="false">附表3!$A$1:$E$11</definedName>
    <definedName function="false" hidden="false" localSheetId="2" name="_xlnm.Print_Titles" vbProcedure="false">附表3!$2:$4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财政一般拨款支出预算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和服务支出</t>
  </si>
  <si>
    <t xml:space="preserve">行政运行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小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0.0_ "/>
    <numFmt numFmtId="192" formatCode="#,##0.00_);[RED]\(#,##0.00\)"/>
    <numFmt numFmtId="193" formatCode="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4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1" fillId="21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21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1" fillId="0" borderId="4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8" fillId="0" borderId="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1" fillId="0" borderId="4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0" borderId="4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8" fillId="0" borderId="4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1" fillId="0" borderId="4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1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5" xfId="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2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4" xfId="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2" xfId="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lLevel_0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0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[0] 2" xfId="92"/>
    <cellStyle name="千位分隔[0] 3" xfId="93"/>
    <cellStyle name="千分位[0]_ 白土" xfId="94"/>
    <cellStyle name="千分位_ 白土" xfId="95"/>
    <cellStyle name="后继超级链接" xfId="96"/>
    <cellStyle name="后继超链接" xfId="97"/>
    <cellStyle name="好" xfId="98"/>
    <cellStyle name="好_20 2007年河南结算单" xfId="99"/>
    <cellStyle name="好_2007年中央财政与河南省财政年终决算结算单" xfId="100"/>
    <cellStyle name="好_2007年结算已定项目对账单" xfId="101"/>
    <cellStyle name="好_2007结算与财力(6.2)" xfId="102"/>
    <cellStyle name="好_2008年财政收支预算草案(1.4)" xfId="103"/>
    <cellStyle name="好_2008结算与财力(最终)" xfId="104"/>
    <cellStyle name="好_2009年结算（最终）" xfId="105"/>
    <cellStyle name="好_2009年财力测算情况11.19" xfId="106"/>
    <cellStyle name="好_2010年收入预测表（20091218)）" xfId="107"/>
    <cellStyle name="好_2010年收入预测表（20091219)）" xfId="108"/>
    <cellStyle name="好_2010年收入预测表（20091230)）" xfId="109"/>
    <cellStyle name="好_2010省级行政性收费专项收入批复" xfId="110"/>
    <cellStyle name="好_20111127汇报附表（8张）" xfId="111"/>
    <cellStyle name="好_2011年全省及省级预计12-31" xfId="112"/>
    <cellStyle name="好_2011年全省及省级预计2011-12-12" xfId="113"/>
    <cellStyle name="好_2011年预算大表11-26" xfId="114"/>
    <cellStyle name="好_2011年预算表格2010.12.9" xfId="115"/>
    <cellStyle name="好_2012-2013年经常性收入预测（1.1新口径）" xfId="116"/>
    <cellStyle name="好_Book1" xfId="117"/>
    <cellStyle name="好_Book1_2012-2013年经常性收入预测（1.1新口径）" xfId="118"/>
    <cellStyle name="好_商品交易所2006--2008年税收" xfId="119"/>
    <cellStyle name="好_国有资本经营预算（2011年报省人大）" xfId="120"/>
    <cellStyle name="好_河南省----2009-05-21（补充数据）" xfId="121"/>
    <cellStyle name="好_津补贴保障测算(5.21)" xfId="122"/>
    <cellStyle name="好_电力公司增值税划转" xfId="123"/>
    <cellStyle name="好_省属监狱人员级别表(驻外)" xfId="124"/>
    <cellStyle name="好_省电力2008年 工作表" xfId="125"/>
    <cellStyle name="好_财政厅编制用表（2011年报省人大）" xfId="126"/>
    <cellStyle name="小数" xfId="127"/>
    <cellStyle name="差" xfId="128"/>
    <cellStyle name="差_20 2007年河南结算单" xfId="129"/>
    <cellStyle name="差_2007年中央财政与河南省财政年终决算结算单" xfId="130"/>
    <cellStyle name="差_2007年结算已定项目对账单" xfId="131"/>
    <cellStyle name="差_2007结算与财力(6.2)" xfId="132"/>
    <cellStyle name="差_2008年财政收支预算草案(1.4)" xfId="133"/>
    <cellStyle name="差_2008结算与财力(最终)" xfId="134"/>
    <cellStyle name="差_2009年结算（最终）" xfId="135"/>
    <cellStyle name="差_2009年财力测算情况11.19" xfId="136"/>
    <cellStyle name="差_2010年收入预测表（20091218)）" xfId="137"/>
    <cellStyle name="差_2010年收入预测表（20091219)）" xfId="138"/>
    <cellStyle name="差_2010年收入预测表（20091230)）" xfId="139"/>
    <cellStyle name="差_2010省级行政性收费专项收入批复" xfId="140"/>
    <cellStyle name="差_20111127汇报附表（8张）" xfId="141"/>
    <cellStyle name="差_2011年全省及省级预计12-31" xfId="142"/>
    <cellStyle name="差_2011年全省及省级预计2011-12-12" xfId="143"/>
    <cellStyle name="差_2011年预算大表11-26" xfId="144"/>
    <cellStyle name="差_2011年预算表格2010.12.9" xfId="145"/>
    <cellStyle name="差_2012-2013年经常性收入预测（1.1新口径）" xfId="146"/>
    <cellStyle name="差_Book1" xfId="147"/>
    <cellStyle name="差_Book1_2012-2013年经常性收入预测（1.1新口径）" xfId="148"/>
    <cellStyle name="差_商品交易所2006--2008年税收" xfId="149"/>
    <cellStyle name="差_国有资本经营预算（2011年报省人大）" xfId="150"/>
    <cellStyle name="差_河南省----2009-05-21（补充数据）" xfId="151"/>
    <cellStyle name="差_津补贴保障测算(5.21)" xfId="152"/>
    <cellStyle name="差_电力公司增值税划转" xfId="153"/>
    <cellStyle name="差_省属监狱人员级别表(驻外)" xfId="154"/>
    <cellStyle name="差_省电力2008年 工作表" xfId="155"/>
    <cellStyle name="差_财政厅编制用表（2011年报省人大）" xfId="156"/>
    <cellStyle name="常规 11" xfId="157"/>
    <cellStyle name="常规 2" xfId="158"/>
    <cellStyle name="常规 2 2" xfId="159"/>
    <cellStyle name="常规 2_2009年结算（最终）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常规 9" xfId="167"/>
    <cellStyle name="常规_EE70976CDCA900DAE0430A0804CC00DA" xfId="168"/>
    <cellStyle name="常规_EE70A06373940074E0430A0804CB0074" xfId="169"/>
    <cellStyle name="常规_附表4" xfId="170"/>
    <cellStyle name="常规_附表5" xfId="171"/>
    <cellStyle name="强调 1" xfId="172"/>
    <cellStyle name="强调 2" xfId="173"/>
    <cellStyle name="强调 3" xfId="174"/>
    <cellStyle name="强调文字颜色 1" xfId="175"/>
    <cellStyle name="强调文字颜色 2" xfId="176"/>
    <cellStyle name="强调文字颜色 3" xfId="177"/>
    <cellStyle name="强调文字颜色 4" xfId="178"/>
    <cellStyle name="强调文字颜色 5" xfId="179"/>
    <cellStyle name="强调文字颜色 6" xfId="180"/>
    <cellStyle name="归盒啦_95" xfId="181"/>
    <cellStyle name="数字" xfId="182"/>
    <cellStyle name="普通_ 白土" xfId="183"/>
    <cellStyle name="未定义" xfId="184"/>
    <cellStyle name="标题" xfId="185"/>
    <cellStyle name="标题 1" xfId="186"/>
    <cellStyle name="标题 2" xfId="187"/>
    <cellStyle name="标题 3" xfId="188"/>
    <cellStyle name="标题 4" xfId="189"/>
    <cellStyle name="样式 1" xfId="190"/>
    <cellStyle name="检查单元格" xfId="191"/>
    <cellStyle name="汇总" xfId="192"/>
    <cellStyle name="注释" xfId="193"/>
    <cellStyle name="烹拳 [0]_ +Foil &amp; -FOIL &amp; PAPER" xfId="194"/>
    <cellStyle name="烹拳_ +Foil &amp; -FOIL &amp; PAPER" xfId="195"/>
    <cellStyle name="百分比 2" xfId="196"/>
    <cellStyle name="表标题" xfId="197"/>
    <cellStyle name="解释性文本" xfId="198"/>
    <cellStyle name="警告文本" xfId="199"/>
    <cellStyle name="计算" xfId="200"/>
    <cellStyle name="货币 2" xfId="201"/>
    <cellStyle name="超级链接" xfId="202"/>
    <cellStyle name="输入" xfId="203"/>
    <cellStyle name="输出" xfId="204"/>
    <cellStyle name="适中" xfId="205"/>
    <cellStyle name="钎霖_4岿角利" xfId="206"/>
    <cellStyle name="链接单元格" xfId="207"/>
    <cellStyle name="霓付 [0]_ +Foil &amp; -FOIL &amp; PAPER" xfId="208"/>
    <cellStyle name="霓付_ +Foil &amp; -FOIL &amp; PAPER" xfId="209"/>
    <cellStyle name="콤마 [0]_BOILER-CO1" xfId="210"/>
    <cellStyle name="콤마_BOILER-CO1" xfId="211"/>
    <cellStyle name="통화 [0]_BOILER-CO1" xfId="212"/>
    <cellStyle name="통화_BOILER-CO1" xfId="213"/>
    <cellStyle name="표준_0N-HANDLING 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12.49"/>
    <col collapsed="false" customWidth="true" hidden="false" outlineLevel="0" max="3" min="3" style="1" width="33.82"/>
    <col collapsed="false" customWidth="true" hidden="false" outlineLevel="0" max="6" min="4" style="1" width="13.99"/>
    <col collapsed="false" customWidth="true" hidden="false" outlineLevel="0" max="7" min="7" style="1" width="13.15"/>
    <col collapsed="false" customWidth="true" hidden="false" outlineLevel="0" max="8" min="8" style="1" width="12.65"/>
    <col collapsed="false" customWidth="true" hidden="false" outlineLevel="0" max="9" min="9" style="1" width="13.5"/>
    <col collapsed="false" customWidth="true" hidden="false" outlineLevel="0" max="10" min="10" style="1" width="11.32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0.5"/>
    <col collapsed="false" customWidth="true" hidden="false" outlineLevel="0" max="14" min="14" style="1" width="9.32"/>
    <col collapsed="false" customWidth="true" hidden="false" outlineLevel="0" max="16" min="15" style="1" width="10.99"/>
    <col collapsed="false" customWidth="false" hidden="false" outlineLevel="0" max="257" min="17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51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4.95" hidden="false" customHeight="true" outlineLevel="0" collapsed="false">
      <c r="A3" s="8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 t="s">
        <v>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24.9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24.7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44.25" hidden="false" customHeight="true" outlineLevel="0" collapsed="false">
      <c r="A6" s="10"/>
      <c r="B6" s="10"/>
      <c r="C6" s="10"/>
      <c r="D6" s="13" t="s">
        <v>9</v>
      </c>
      <c r="E6" s="14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5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4" t="s">
        <v>21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1" customFormat="true" ht="33" hidden="false" customHeight="true" outlineLevel="0" collapsed="false">
      <c r="A7" s="17" t="s">
        <v>22</v>
      </c>
      <c r="B7" s="18" t="n">
        <v>647.03</v>
      </c>
      <c r="C7" s="19" t="s">
        <v>23</v>
      </c>
      <c r="D7" s="18" t="n">
        <v>1276.03</v>
      </c>
      <c r="E7" s="18" t="n">
        <v>647.03</v>
      </c>
      <c r="F7" s="18" t="n">
        <v>320</v>
      </c>
      <c r="G7" s="18"/>
      <c r="H7" s="20"/>
      <c r="I7" s="20"/>
      <c r="J7" s="20"/>
      <c r="K7" s="20"/>
      <c r="L7" s="20"/>
      <c r="M7" s="20"/>
      <c r="N7" s="20"/>
      <c r="O7" s="20"/>
      <c r="P7" s="20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21" customFormat="true" ht="33" hidden="false" customHeight="true" outlineLevel="0" collapsed="false">
      <c r="A8" s="17" t="s">
        <v>24</v>
      </c>
      <c r="B8" s="18" t="n">
        <v>320</v>
      </c>
      <c r="C8" s="23" t="s">
        <v>25</v>
      </c>
      <c r="D8" s="18" t="n">
        <v>312.09</v>
      </c>
      <c r="E8" s="18" t="n">
        <v>312.09</v>
      </c>
      <c r="F8" s="18"/>
      <c r="G8" s="20"/>
      <c r="H8" s="20"/>
      <c r="I8" s="20"/>
      <c r="J8" s="20"/>
      <c r="K8" s="20"/>
      <c r="L8" s="20"/>
      <c r="M8" s="20"/>
      <c r="N8" s="20"/>
      <c r="O8" s="20"/>
      <c r="P8" s="20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21" customFormat="true" ht="33" hidden="false" customHeight="true" outlineLevel="0" collapsed="false">
      <c r="A9" s="17" t="s">
        <v>26</v>
      </c>
      <c r="B9" s="18"/>
      <c r="C9" s="24" t="s">
        <v>27</v>
      </c>
      <c r="D9" s="18" t="n">
        <v>818.01</v>
      </c>
      <c r="E9" s="18" t="n">
        <v>189.01</v>
      </c>
      <c r="F9" s="18" t="n">
        <v>320</v>
      </c>
      <c r="G9" s="20"/>
      <c r="H9" s="20"/>
      <c r="I9" s="20"/>
      <c r="J9" s="20"/>
      <c r="K9" s="20"/>
      <c r="L9" s="20"/>
      <c r="M9" s="20"/>
      <c r="N9" s="20"/>
      <c r="O9" s="20"/>
      <c r="P9" s="20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21" customFormat="true" ht="33" hidden="false" customHeight="true" outlineLevel="0" collapsed="false">
      <c r="A10" s="17" t="s">
        <v>28</v>
      </c>
      <c r="B10" s="18"/>
      <c r="C10" s="24" t="s">
        <v>29</v>
      </c>
      <c r="D10" s="18" t="n">
        <v>145.93</v>
      </c>
      <c r="E10" s="18" t="n">
        <v>145.93</v>
      </c>
      <c r="F10" s="18"/>
      <c r="G10" s="20"/>
      <c r="H10" s="20"/>
      <c r="I10" s="20"/>
      <c r="J10" s="20"/>
      <c r="K10" s="20"/>
      <c r="L10" s="20"/>
      <c r="M10" s="20"/>
      <c r="N10" s="20"/>
      <c r="O10" s="20"/>
      <c r="P10" s="20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21" customFormat="true" ht="33" hidden="false" customHeight="true" outlineLevel="0" collapsed="false">
      <c r="A11" s="17" t="s">
        <v>30</v>
      </c>
      <c r="B11" s="18"/>
      <c r="C11" s="24" t="s">
        <v>31</v>
      </c>
      <c r="D11" s="18"/>
      <c r="E11" s="18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1" customFormat="true" ht="33" hidden="false" customHeight="true" outlineLevel="0" collapsed="false">
      <c r="A12" s="17" t="s">
        <v>32</v>
      </c>
      <c r="B12" s="18"/>
      <c r="C12" s="25" t="s">
        <v>33</v>
      </c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21" customFormat="true" ht="33" hidden="false" customHeight="true" outlineLevel="0" collapsed="false">
      <c r="A13" s="17" t="s">
        <v>34</v>
      </c>
      <c r="B13" s="18" t="n">
        <v>309</v>
      </c>
      <c r="C13" s="19" t="s">
        <v>35</v>
      </c>
      <c r="D13" s="20"/>
      <c r="E13" s="18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21" customFormat="true" ht="33" hidden="false" customHeight="true" outlineLevel="0" collapsed="false">
      <c r="A14" s="17" t="s">
        <v>36</v>
      </c>
      <c r="B14" s="18"/>
      <c r="C14" s="19" t="s">
        <v>3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21" customFormat="true" ht="33" hidden="false" customHeight="true" outlineLevel="0" collapsed="false">
      <c r="A15" s="26" t="s">
        <v>38</v>
      </c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s="21" customFormat="true" ht="33" hidden="false" customHeight="true" outlineLevel="0" collapsed="false">
      <c r="A16" s="17" t="s">
        <v>39</v>
      </c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21" customFormat="true" ht="33" hidden="false" customHeight="true" outlineLevel="0" collapsed="false">
      <c r="A17" s="10" t="s">
        <v>40</v>
      </c>
      <c r="B17" s="18" t="n">
        <f aca="false">SUM(B7:B16)</f>
        <v>1276.03</v>
      </c>
      <c r="C17" s="27" t="s">
        <v>41</v>
      </c>
      <c r="D17" s="18" t="n">
        <v>1276.03</v>
      </c>
      <c r="E17" s="18" t="n">
        <v>647.03</v>
      </c>
      <c r="F17" s="18" t="n">
        <v>32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customFormat="false" ht="19.5" hidden="false" customHeight="true" outlineLevel="0" collapsed="false"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99"/>
    <col collapsed="false" customWidth="true" hidden="false" outlineLevel="0" max="3" min="3" style="28" width="8.49"/>
    <col collapsed="false" customWidth="true" hidden="false" outlineLevel="0" max="4" min="4" style="28" width="21.16"/>
    <col collapsed="false" customWidth="true" hidden="false" outlineLevel="0" max="5" min="5" style="28" width="10.32"/>
    <col collapsed="false" customWidth="true" hidden="false" outlineLevel="0" max="6" min="6" style="28" width="16.99"/>
    <col collapsed="false" customWidth="true" hidden="false" outlineLevel="0" max="8" min="7" style="28" width="18.65"/>
    <col collapsed="false" customWidth="true" hidden="false" outlineLevel="0" max="9" min="9" style="28" width="11.16"/>
    <col collapsed="false" customWidth="false" hidden="false" outlineLevel="0" max="257" min="10" style="28" width="9.15"/>
  </cols>
  <sheetData>
    <row r="1" customFormat="false" ht="18.75" hidden="false" customHeight="true" outlineLevel="0" collapsed="false">
      <c r="A1" s="29"/>
      <c r="B1" s="30"/>
    </row>
    <row r="2" customFormat="false" ht="45.7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17.25" hidden="false" customHeight="true" outlineLevel="0" collapsed="false">
      <c r="A3" s="8" t="s">
        <v>1</v>
      </c>
      <c r="B3" s="32"/>
      <c r="H3" s="33" t="s">
        <v>2</v>
      </c>
      <c r="I3" s="33"/>
    </row>
    <row r="4" customFormat="false" ht="24.95" hidden="false" customHeight="true" outlineLevel="0" collapsed="false">
      <c r="A4" s="34" t="s">
        <v>43</v>
      </c>
      <c r="B4" s="34"/>
      <c r="C4" s="34"/>
      <c r="D4" s="35" t="s">
        <v>44</v>
      </c>
      <c r="E4" s="34" t="s">
        <v>45</v>
      </c>
      <c r="F4" s="36" t="s">
        <v>46</v>
      </c>
      <c r="G4" s="36"/>
      <c r="H4" s="36"/>
      <c r="I4" s="34" t="s">
        <v>47</v>
      </c>
    </row>
    <row r="5" customFormat="false" ht="23.25" hidden="false" customHeight="true" outlineLevel="0" collapsed="false">
      <c r="A5" s="37" t="s">
        <v>48</v>
      </c>
      <c r="B5" s="37" t="s">
        <v>49</v>
      </c>
      <c r="C5" s="38" t="s">
        <v>50</v>
      </c>
      <c r="D5" s="35"/>
      <c r="E5" s="34"/>
      <c r="F5" s="39" t="s">
        <v>51</v>
      </c>
      <c r="G5" s="40" t="s">
        <v>52</v>
      </c>
      <c r="H5" s="40" t="s">
        <v>53</v>
      </c>
      <c r="I5" s="34"/>
    </row>
    <row r="6" customFormat="false" ht="18" hidden="false" customHeight="true" outlineLevel="0" collapsed="false">
      <c r="A6" s="37"/>
      <c r="B6" s="37"/>
      <c r="C6" s="37"/>
      <c r="D6" s="35"/>
      <c r="E6" s="34"/>
      <c r="F6" s="39"/>
      <c r="G6" s="40"/>
      <c r="H6" s="40"/>
      <c r="I6" s="34"/>
    </row>
    <row r="7" customFormat="false" ht="23.25" hidden="false" customHeight="true" outlineLevel="0" collapsed="false">
      <c r="A7" s="41" t="n">
        <v>201</v>
      </c>
      <c r="B7" s="41" t="n">
        <v>5</v>
      </c>
      <c r="C7" s="42" t="n">
        <v>1</v>
      </c>
      <c r="D7" s="43" t="s">
        <v>54</v>
      </c>
      <c r="E7" s="44" t="n">
        <v>1276.03</v>
      </c>
      <c r="F7" s="41" t="n">
        <v>312.09</v>
      </c>
      <c r="G7" s="41" t="n">
        <v>145.93</v>
      </c>
      <c r="H7" s="41" t="n">
        <v>818.01</v>
      </c>
      <c r="I7" s="41"/>
    </row>
    <row r="8" s="32" customFormat="true" ht="24.95" hidden="false" customHeight="true" outlineLevel="0" collapsed="false">
      <c r="A8" s="45"/>
      <c r="B8" s="45"/>
      <c r="C8" s="46"/>
      <c r="D8" s="47"/>
      <c r="E8" s="48"/>
      <c r="F8" s="48"/>
      <c r="G8" s="48"/>
      <c r="H8" s="48"/>
      <c r="I8" s="49"/>
    </row>
    <row r="9" customFormat="false" ht="24.95" hidden="false" customHeight="true" outlineLevel="0" collapsed="false">
      <c r="A9" s="45"/>
      <c r="B9" s="45"/>
      <c r="C9" s="46"/>
      <c r="D9" s="50"/>
      <c r="E9" s="48"/>
      <c r="F9" s="48"/>
      <c r="G9" s="48"/>
      <c r="H9" s="48"/>
      <c r="I9" s="48"/>
    </row>
    <row r="10" customFormat="false" ht="24.95" hidden="false" customHeight="true" outlineLevel="0" collapsed="false">
      <c r="A10" s="45"/>
      <c r="B10" s="45"/>
      <c r="C10" s="46"/>
      <c r="D10" s="51"/>
      <c r="E10" s="49"/>
      <c r="F10" s="49"/>
      <c r="G10" s="49"/>
      <c r="H10" s="49"/>
      <c r="I10" s="49"/>
    </row>
    <row r="11" customFormat="false" ht="24.95" hidden="false" customHeight="true" outlineLevel="0" collapsed="false">
      <c r="A11" s="45"/>
      <c r="B11" s="45"/>
      <c r="C11" s="46"/>
      <c r="D11" s="51"/>
      <c r="E11" s="49"/>
      <c r="F11" s="49"/>
      <c r="G11" s="49"/>
      <c r="H11" s="49"/>
      <c r="I11" s="49"/>
    </row>
    <row r="12" customFormat="false" ht="24.95" hidden="false" customHeight="true" outlineLevel="0" collapsed="false">
      <c r="A12" s="45"/>
      <c r="B12" s="45"/>
      <c r="C12" s="46"/>
      <c r="D12" s="51"/>
      <c r="E12" s="49"/>
      <c r="F12" s="49"/>
      <c r="G12" s="49"/>
      <c r="H12" s="49"/>
      <c r="I12" s="49"/>
    </row>
    <row r="13" customFormat="false" ht="24.95" hidden="false" customHeight="true" outlineLevel="0" collapsed="false">
      <c r="A13" s="45"/>
      <c r="B13" s="45"/>
      <c r="C13" s="46"/>
      <c r="D13" s="46"/>
      <c r="E13" s="49"/>
      <c r="F13" s="49"/>
      <c r="G13" s="49"/>
      <c r="H13" s="49"/>
      <c r="I13" s="49"/>
    </row>
    <row r="14" customFormat="false" ht="24.95" hidden="false" customHeight="true" outlineLevel="0" collapsed="false">
      <c r="A14" s="45"/>
      <c r="B14" s="45"/>
      <c r="C14" s="46"/>
      <c r="D14" s="52"/>
      <c r="E14" s="52"/>
      <c r="F14" s="52"/>
      <c r="G14" s="52"/>
      <c r="H14" s="52"/>
      <c r="I14" s="52"/>
    </row>
    <row r="15" customFormat="false" ht="9.75" hidden="false" customHeight="true" outlineLevel="0" collapsed="false">
      <c r="A15" s="53"/>
      <c r="B15" s="53"/>
      <c r="I15" s="32"/>
    </row>
  </sheetData>
  <mergeCells count="13">
    <mergeCell ref="A2:I2"/>
    <mergeCell ref="H3:I3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true" verticalCentered="false"/>
  <pageMargins left="0.6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6.83"/>
  </cols>
  <sheetData>
    <row r="1" customFormat="false" ht="26.25" hidden="false" customHeight="true" outlineLevel="0" collapsed="false">
      <c r="A1" s="54"/>
    </row>
    <row r="2" customFormat="false" ht="57.95" hidden="false" customHeight="true" outlineLevel="0" collapsed="false">
      <c r="A2" s="55" t="s">
        <v>55</v>
      </c>
      <c r="B2" s="55"/>
      <c r="C2" s="55"/>
      <c r="D2" s="55"/>
      <c r="E2" s="55"/>
    </row>
    <row r="3" s="54" customFormat="true" ht="24" hidden="false" customHeight="true" outlineLevel="0" collapsed="false">
      <c r="A3" s="56" t="s">
        <v>1</v>
      </c>
      <c r="B3" s="57"/>
      <c r="C3" s="56"/>
      <c r="D3" s="56"/>
      <c r="E3" s="56" t="s">
        <v>2</v>
      </c>
    </row>
    <row r="4" s="54" customFormat="true" ht="38.25" hidden="false" customHeight="true" outlineLevel="0" collapsed="false">
      <c r="A4" s="58" t="s">
        <v>56</v>
      </c>
      <c r="B4" s="58" t="s">
        <v>57</v>
      </c>
      <c r="C4" s="58" t="s">
        <v>58</v>
      </c>
      <c r="D4" s="58" t="s">
        <v>59</v>
      </c>
      <c r="E4" s="58" t="s">
        <v>60</v>
      </c>
    </row>
    <row r="5" s="54" customFormat="true" ht="25.5" hidden="false" customHeight="true" outlineLevel="0" collapsed="false">
      <c r="A5" s="59" t="n">
        <v>133.6</v>
      </c>
      <c r="B5" s="59"/>
      <c r="C5" s="59" t="n">
        <v>9</v>
      </c>
      <c r="D5" s="59" t="n">
        <v>124.6</v>
      </c>
      <c r="E5" s="60"/>
    </row>
    <row r="6" s="54" customFormat="true" ht="25.5" hidden="false" customHeight="true" outlineLevel="0" collapsed="false">
      <c r="A6" s="59"/>
      <c r="B6" s="61"/>
      <c r="C6" s="61"/>
      <c r="D6" s="62"/>
      <c r="E6" s="60"/>
    </row>
    <row r="7" s="54" customFormat="true" ht="25.5" hidden="false" customHeight="true" outlineLevel="0" collapsed="false">
      <c r="A7" s="59"/>
      <c r="B7" s="61"/>
      <c r="C7" s="61"/>
      <c r="D7" s="62"/>
      <c r="E7" s="60"/>
    </row>
    <row r="8" s="54" customFormat="true" ht="25.5" hidden="false" customHeight="true" outlineLevel="0" collapsed="false">
      <c r="A8" s="59"/>
      <c r="B8" s="63"/>
      <c r="C8" s="60"/>
      <c r="D8" s="61"/>
      <c r="E8" s="60"/>
    </row>
    <row r="9" s="54" customFormat="true" ht="25.5" hidden="false" customHeight="true" outlineLevel="0" collapsed="false">
      <c r="A9" s="59"/>
      <c r="B9" s="61"/>
      <c r="C9" s="61"/>
      <c r="D9" s="62"/>
      <c r="E9" s="60"/>
    </row>
    <row r="10" s="54" customFormat="true" ht="30" hidden="false" customHeight="true" outlineLevel="0" collapsed="false">
      <c r="A10" s="64" t="s">
        <v>61</v>
      </c>
    </row>
    <row r="11" customFormat="false" ht="27.9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33:25Z</dcterms:created>
  <dc:creator>Administrator</dc:creator>
  <dc:description/>
  <cp:keywords/>
  <dc:language>en-US</dc:language>
  <cp:lastModifiedBy>CWS</cp:lastModifiedBy>
  <cp:lastPrinted>2015-10-29T02:58:48Z</cp:lastPrinted>
  <dcterms:modified xsi:type="dcterms:W3CDTF">2015-11-03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